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Amministrazione aperta – art. 18 DL 83/2012 – consulenti e collaboratori II semestre 2023</t>
  </si>
  <si>
    <t xml:space="preserve">N. </t>
  </si>
  <si>
    <t xml:space="preserve">NOME E COGNOME </t>
  </si>
  <si>
    <t xml:space="preserve">CURRICULUM VITAE</t>
  </si>
  <si>
    <t xml:space="preserve">PROTOCOLLO</t>
  </si>
  <si>
    <t xml:space="preserve">DATA</t>
  </si>
  <si>
    <t xml:space="preserve">OGGETTO INCARICO</t>
  </si>
  <si>
    <t xml:space="preserve">IMPORTO</t>
  </si>
  <si>
    <t xml:space="preserve">MOTIVO DELL'INCARICO</t>
  </si>
  <si>
    <t xml:space="preserve">PROCEDURA UTILIZZATA PER LA SELEZIONE</t>
  </si>
  <si>
    <t xml:space="preserve">DURATA DELL'INCARICO</t>
  </si>
  <si>
    <t xml:space="preserve">avv. Camillo Santagata</t>
  </si>
  <si>
    <t xml:space="preserve">si</t>
  </si>
  <si>
    <t xml:space="preserve">assistenza legale n.6 atti di citazione  c.TdL SpA</t>
  </si>
  <si>
    <t xml:space="preserve">€ 300,00 cad</t>
  </si>
  <si>
    <t xml:space="preserve">consulenza</t>
  </si>
  <si>
    <t xml:space="preserve">affidamento diretto</t>
  </si>
  <si>
    <t xml:space="preserve">indeterminabile</t>
  </si>
  <si>
    <t xml:space="preserve">E.D.A. di Farina Michele</t>
  </si>
  <si>
    <t xml:space="preserve">consulenza ambientale</t>
  </si>
  <si>
    <t xml:space="preserve">24 mesi</t>
  </si>
  <si>
    <t xml:space="preserve">assistenza legale n.2atti di citazione  c.TdL SpA</t>
  </si>
  <si>
    <t xml:space="preserve">assistenza legale n.1 atti di citazione  c.TdL SpA</t>
  </si>
  <si>
    <t xml:space="preserve">avv.Vincenzo D. Ferraro</t>
  </si>
  <si>
    <t xml:space="preserve">aggiornamento Modello 231</t>
  </si>
  <si>
    <t xml:space="preserve">€ 5000,00 cad</t>
  </si>
  <si>
    <t xml:space="preserve">concluso</t>
  </si>
  <si>
    <t xml:space="preserve">avv. C.V. Paolella</t>
  </si>
  <si>
    <t xml:space="preserve">assistenza legale n.2 atti di citazione  c.TdL SpA</t>
  </si>
  <si>
    <t xml:space="preserve">€ 250,00 cad</t>
  </si>
  <si>
    <t xml:space="preserve">dott.re Cristiano D'andrea</t>
  </si>
  <si>
    <t xml:space="preserve">consulenza contabile e fiscale</t>
  </si>
  <si>
    <t xml:space="preserve">dott.re Antonio Salzano</t>
  </si>
  <si>
    <t xml:space="preserve">consulenza lavoro ed elaborazioni pag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€ &quot;#,##0.00;[RED]&quot;-€ &quot;#,##0.00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0"/>
    </font>
    <font>
      <sz val="10"/>
      <name val="Arial"/>
      <family val="2"/>
    </font>
    <font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6.42"/>
    <col collapsed="false" customWidth="true" hidden="false" outlineLevel="0" max="4" min="4" style="1" width="17.7"/>
    <col collapsed="false" customWidth="true" hidden="false" outlineLevel="0" max="5" min="5" style="1" width="20.99"/>
    <col collapsed="false" customWidth="true" hidden="false" outlineLevel="0" max="6" min="6" style="1" width="42.41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9" min="9" style="0" width="18.41"/>
    <col collapsed="false" customWidth="true" hidden="false" outlineLevel="0" max="10" min="10" style="0" width="15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7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1.5" hidden="false" customHeight="false" outlineLevel="0" collapsed="false">
      <c r="A3" s="5" t="n">
        <v>1</v>
      </c>
      <c r="B3" s="6" t="s">
        <v>11</v>
      </c>
      <c r="C3" s="6" t="s">
        <v>12</v>
      </c>
      <c r="D3" s="7" t="n">
        <v>3102</v>
      </c>
      <c r="E3" s="8" t="n">
        <v>45106</v>
      </c>
      <c r="F3" s="7" t="s">
        <v>13</v>
      </c>
      <c r="G3" s="9" t="s">
        <v>14</v>
      </c>
      <c r="H3" s="6" t="s">
        <v>15</v>
      </c>
      <c r="I3" s="6" t="s">
        <v>16</v>
      </c>
      <c r="J3" s="6" t="s">
        <v>17</v>
      </c>
    </row>
    <row r="4" customFormat="false" ht="15.75" hidden="false" customHeight="false" outlineLevel="0" collapsed="false">
      <c r="A4" s="5" t="n">
        <v>2</v>
      </c>
      <c r="B4" s="6" t="s">
        <v>18</v>
      </c>
      <c r="C4" s="6" t="s">
        <v>12</v>
      </c>
      <c r="D4" s="7" t="n">
        <v>3592</v>
      </c>
      <c r="E4" s="8" t="n">
        <v>45139</v>
      </c>
      <c r="F4" s="7" t="s">
        <v>19</v>
      </c>
      <c r="G4" s="9" t="n">
        <v>3000</v>
      </c>
      <c r="H4" s="6" t="s">
        <v>15</v>
      </c>
      <c r="I4" s="6" t="s">
        <v>16</v>
      </c>
      <c r="J4" s="6" t="s">
        <v>20</v>
      </c>
    </row>
    <row r="5" s="13" customFormat="true" ht="30" hidden="false" customHeight="true" outlineLevel="0" collapsed="false">
      <c r="A5" s="10" t="n">
        <v>3</v>
      </c>
      <c r="B5" s="6" t="s">
        <v>11</v>
      </c>
      <c r="C5" s="10" t="s">
        <v>12</v>
      </c>
      <c r="D5" s="10" t="n">
        <v>4283</v>
      </c>
      <c r="E5" s="11" t="n">
        <v>45184</v>
      </c>
      <c r="F5" s="7" t="s">
        <v>21</v>
      </c>
      <c r="G5" s="12" t="s">
        <v>14</v>
      </c>
      <c r="H5" s="10" t="s">
        <v>15</v>
      </c>
      <c r="I5" s="6" t="s">
        <v>16</v>
      </c>
      <c r="J5" s="6" t="s">
        <v>17</v>
      </c>
    </row>
    <row r="6" customFormat="false" ht="31.5" hidden="false" customHeight="false" outlineLevel="0" collapsed="false">
      <c r="A6" s="5" t="n">
        <v>4</v>
      </c>
      <c r="B6" s="6" t="s">
        <v>11</v>
      </c>
      <c r="C6" s="6" t="s">
        <v>12</v>
      </c>
      <c r="D6" s="7" t="n">
        <v>4816</v>
      </c>
      <c r="E6" s="8" t="n">
        <v>45215</v>
      </c>
      <c r="F6" s="7" t="s">
        <v>22</v>
      </c>
      <c r="G6" s="9" t="s">
        <v>14</v>
      </c>
      <c r="H6" s="6" t="s">
        <v>15</v>
      </c>
      <c r="I6" s="6" t="s">
        <v>16</v>
      </c>
      <c r="J6" s="6" t="s">
        <v>17</v>
      </c>
    </row>
    <row r="7" customFormat="false" ht="15.75" hidden="false" customHeight="false" outlineLevel="0" collapsed="false">
      <c r="A7" s="5" t="n">
        <v>5</v>
      </c>
      <c r="B7" s="6" t="s">
        <v>23</v>
      </c>
      <c r="C7" s="6" t="s">
        <v>12</v>
      </c>
      <c r="D7" s="7" t="n">
        <v>5257</v>
      </c>
      <c r="E7" s="8" t="n">
        <v>45230</v>
      </c>
      <c r="F7" s="7" t="s">
        <v>24</v>
      </c>
      <c r="G7" s="12" t="s">
        <v>25</v>
      </c>
      <c r="H7" s="6" t="s">
        <v>15</v>
      </c>
      <c r="I7" s="6" t="s">
        <v>16</v>
      </c>
      <c r="J7" s="6" t="s">
        <v>26</v>
      </c>
    </row>
    <row r="8" customFormat="false" ht="31.5" hidden="false" customHeight="false" outlineLevel="0" collapsed="false">
      <c r="A8" s="5" t="n">
        <v>6</v>
      </c>
      <c r="B8" s="6" t="s">
        <v>11</v>
      </c>
      <c r="C8" s="6" t="s">
        <v>12</v>
      </c>
      <c r="D8" s="7" t="n">
        <v>5476</v>
      </c>
      <c r="E8" s="8" t="n">
        <v>45238</v>
      </c>
      <c r="F8" s="7" t="s">
        <v>22</v>
      </c>
      <c r="G8" s="12" t="s">
        <v>14</v>
      </c>
      <c r="H8" s="6" t="s">
        <v>15</v>
      </c>
      <c r="I8" s="6" t="s">
        <v>16</v>
      </c>
      <c r="J8" s="6" t="s">
        <v>17</v>
      </c>
    </row>
    <row r="9" customFormat="false" ht="31.5" hidden="false" customHeight="false" outlineLevel="0" collapsed="false">
      <c r="A9" s="5" t="n">
        <v>7</v>
      </c>
      <c r="B9" s="6" t="s">
        <v>27</v>
      </c>
      <c r="C9" s="6" t="s">
        <v>12</v>
      </c>
      <c r="D9" s="7" t="n">
        <v>5499</v>
      </c>
      <c r="E9" s="8" t="n">
        <v>45239</v>
      </c>
      <c r="F9" s="7" t="s">
        <v>28</v>
      </c>
      <c r="G9" s="9" t="s">
        <v>29</v>
      </c>
      <c r="H9" s="6" t="s">
        <v>15</v>
      </c>
      <c r="I9" s="6" t="s">
        <v>16</v>
      </c>
      <c r="J9" s="6" t="str">
        <f aca="false">$J$5</f>
        <v>indeterminabile</v>
      </c>
    </row>
    <row r="10" customFormat="false" ht="45" hidden="false" customHeight="true" outlineLevel="0" collapsed="false">
      <c r="A10" s="5" t="n">
        <v>8</v>
      </c>
      <c r="B10" s="6" t="s">
        <v>11</v>
      </c>
      <c r="C10" s="6" t="s">
        <v>12</v>
      </c>
      <c r="D10" s="7" t="n">
        <v>5635</v>
      </c>
      <c r="E10" s="8" t="n">
        <v>45243</v>
      </c>
      <c r="F10" s="7" t="s">
        <v>22</v>
      </c>
      <c r="G10" s="12" t="s">
        <v>14</v>
      </c>
      <c r="H10" s="6" t="s">
        <v>15</v>
      </c>
      <c r="I10" s="6" t="s">
        <v>16</v>
      </c>
      <c r="J10" s="6" t="s">
        <v>17</v>
      </c>
    </row>
    <row r="11" customFormat="false" ht="31.5" hidden="false" customHeight="false" outlineLevel="0" collapsed="false">
      <c r="A11" s="5" t="n">
        <v>9</v>
      </c>
      <c r="B11" s="6" t="s">
        <v>27</v>
      </c>
      <c r="C11" s="6" t="s">
        <v>12</v>
      </c>
      <c r="D11" s="7" t="n">
        <v>6243</v>
      </c>
      <c r="E11" s="8" t="n">
        <v>45265</v>
      </c>
      <c r="F11" s="7" t="s">
        <v>22</v>
      </c>
      <c r="G11" s="9" t="s">
        <v>29</v>
      </c>
      <c r="H11" s="6" t="s">
        <v>15</v>
      </c>
      <c r="I11" s="6" t="s">
        <v>16</v>
      </c>
      <c r="J11" s="6" t="str">
        <f aca="false">$J$5</f>
        <v>indeterminabile</v>
      </c>
    </row>
    <row r="12" customFormat="false" ht="15.75" hidden="false" customHeight="false" outlineLevel="0" collapsed="false">
      <c r="A12" s="5" t="n">
        <v>10</v>
      </c>
      <c r="B12" s="6" t="s">
        <v>30</v>
      </c>
      <c r="C12" s="6" t="s">
        <v>12</v>
      </c>
      <c r="D12" s="7" t="n">
        <v>6598</v>
      </c>
      <c r="E12" s="8" t="n">
        <v>45282</v>
      </c>
      <c r="F12" s="7" t="s">
        <v>31</v>
      </c>
      <c r="G12" s="9" t="n">
        <v>1234</v>
      </c>
      <c r="H12" s="6" t="s">
        <v>15</v>
      </c>
      <c r="I12" s="6" t="s">
        <v>16</v>
      </c>
      <c r="J12" s="14" t="n">
        <v>45444</v>
      </c>
    </row>
    <row r="13" customFormat="false" ht="15.75" hidden="false" customHeight="false" outlineLevel="0" collapsed="false">
      <c r="A13" s="5" t="n">
        <v>11</v>
      </c>
      <c r="B13" s="6" t="s">
        <v>32</v>
      </c>
      <c r="C13" s="6" t="s">
        <v>12</v>
      </c>
      <c r="D13" s="7" t="n">
        <v>6599</v>
      </c>
      <c r="E13" s="8" t="n">
        <v>45282</v>
      </c>
      <c r="F13" s="7" t="s">
        <v>33</v>
      </c>
      <c r="G13" s="9" t="n">
        <v>1187</v>
      </c>
      <c r="H13" s="6" t="s">
        <v>15</v>
      </c>
      <c r="I13" s="6" t="s">
        <v>16</v>
      </c>
      <c r="J13" s="14" t="n">
        <v>45444</v>
      </c>
    </row>
    <row r="14" customFormat="false" ht="15.75" hidden="false" customHeight="false" outlineLevel="0" collapsed="false">
      <c r="A14" s="5"/>
      <c r="B14" s="6"/>
      <c r="C14" s="6"/>
      <c r="D14" s="7"/>
      <c r="E14" s="8"/>
      <c r="F14" s="7"/>
      <c r="G14" s="12"/>
      <c r="H14" s="6"/>
      <c r="I14" s="6"/>
      <c r="J14" s="6"/>
    </row>
    <row r="15" customFormat="false" ht="15.75" hidden="false" customHeight="false" outlineLevel="0" collapsed="false">
      <c r="A15" s="5"/>
      <c r="B15" s="6"/>
      <c r="C15" s="6"/>
      <c r="D15" s="7"/>
      <c r="E15" s="8"/>
      <c r="F15" s="7"/>
      <c r="G15" s="12"/>
      <c r="H15" s="6"/>
      <c r="I15" s="6"/>
      <c r="J15" s="6"/>
    </row>
    <row r="16" customFormat="false" ht="15.75" hidden="false" customHeight="false" outlineLevel="0" collapsed="false">
      <c r="A16" s="5"/>
      <c r="B16" s="6"/>
      <c r="C16" s="6"/>
      <c r="D16" s="7"/>
      <c r="E16" s="8"/>
      <c r="F16" s="7"/>
      <c r="G16" s="9"/>
      <c r="H16" s="6"/>
      <c r="I16" s="6"/>
      <c r="J16" s="6"/>
      <c r="K16" s="0" t="n">
        <f aca="false">K4</f>
        <v>0</v>
      </c>
      <c r="L16" s="0" t="n">
        <f aca="false">L4</f>
        <v>0</v>
      </c>
      <c r="M16" s="0" t="n">
        <f aca="false">M4</f>
        <v>0</v>
      </c>
      <c r="N16" s="0" t="n">
        <f aca="false">N4</f>
        <v>0</v>
      </c>
      <c r="O16" s="0" t="n">
        <f aca="false">O4</f>
        <v>0</v>
      </c>
      <c r="P16" s="0" t="n">
        <f aca="false">P4</f>
        <v>0</v>
      </c>
      <c r="Q16" s="0" t="n">
        <f aca="false">Q4</f>
        <v>0</v>
      </c>
      <c r="R16" s="0" t="n">
        <f aca="false">R4</f>
        <v>0</v>
      </c>
      <c r="S16" s="0" t="n">
        <f aca="false">S4</f>
        <v>0</v>
      </c>
      <c r="T16" s="0" t="n">
        <f aca="false">T4</f>
        <v>0</v>
      </c>
      <c r="U16" s="0" t="n">
        <f aca="false">U4</f>
        <v>0</v>
      </c>
      <c r="V16" s="0" t="n">
        <f aca="false">V4</f>
        <v>0</v>
      </c>
      <c r="W16" s="0" t="n">
        <f aca="false">W4</f>
        <v>0</v>
      </c>
      <c r="X16" s="0" t="n">
        <f aca="false">X4</f>
        <v>0</v>
      </c>
      <c r="Y16" s="0" t="n">
        <f aca="false">Y4</f>
        <v>0</v>
      </c>
      <c r="Z16" s="0" t="n">
        <f aca="false">Z4</f>
        <v>0</v>
      </c>
      <c r="AA16" s="0" t="n">
        <f aca="false">AA4</f>
        <v>0</v>
      </c>
      <c r="AB16" s="0" t="n">
        <f aca="false">AB4</f>
        <v>0</v>
      </c>
      <c r="AC16" s="0" t="n">
        <f aca="false">AC4</f>
        <v>0</v>
      </c>
      <c r="AD16" s="0" t="n">
        <f aca="false">AD4</f>
        <v>0</v>
      </c>
      <c r="AE16" s="0" t="n">
        <f aca="false">AE4</f>
        <v>0</v>
      </c>
      <c r="AF16" s="0" t="n">
        <f aca="false">AF4</f>
        <v>0</v>
      </c>
      <c r="AG16" s="0" t="n">
        <f aca="false">AG4</f>
        <v>0</v>
      </c>
      <c r="AH16" s="0" t="n">
        <f aca="false">AH4</f>
        <v>0</v>
      </c>
      <c r="AI16" s="0" t="n">
        <f aca="false">AI4</f>
        <v>0</v>
      </c>
      <c r="AJ16" s="0" t="n">
        <f aca="false">AJ4</f>
        <v>0</v>
      </c>
      <c r="AK16" s="0" t="n">
        <f aca="false">AK4</f>
        <v>0</v>
      </c>
      <c r="AL16" s="0" t="n">
        <f aca="false">AL4</f>
        <v>0</v>
      </c>
      <c r="AM16" s="0" t="n">
        <f aca="false">AM4</f>
        <v>0</v>
      </c>
      <c r="AN16" s="0" t="n">
        <f aca="false">AN4</f>
        <v>0</v>
      </c>
      <c r="AO16" s="0" t="n">
        <f aca="false">AO4</f>
        <v>0</v>
      </c>
      <c r="AP16" s="0" t="n">
        <f aca="false">AP4</f>
        <v>0</v>
      </c>
      <c r="AQ16" s="0" t="n">
        <f aca="false">AQ4</f>
        <v>0</v>
      </c>
      <c r="AR16" s="0" t="n">
        <f aca="false">AR4</f>
        <v>0</v>
      </c>
      <c r="AS16" s="0" t="n">
        <f aca="false">AS4</f>
        <v>0</v>
      </c>
      <c r="AT16" s="0" t="n">
        <f aca="false">AT4</f>
        <v>0</v>
      </c>
      <c r="AU16" s="0" t="n">
        <f aca="false">AU4</f>
        <v>0</v>
      </c>
      <c r="AV16" s="0" t="n">
        <f aca="false">AV4</f>
        <v>0</v>
      </c>
      <c r="AW16" s="0" t="n">
        <f aca="false">AW4</f>
        <v>0</v>
      </c>
      <c r="AX16" s="0" t="n">
        <f aca="false">AX4</f>
        <v>0</v>
      </c>
      <c r="AY16" s="0" t="n">
        <f aca="false">AY4</f>
        <v>0</v>
      </c>
      <c r="AZ16" s="0" t="n">
        <f aca="false">AZ4</f>
        <v>0</v>
      </c>
      <c r="BA16" s="0" t="n">
        <f aca="false">BA4</f>
        <v>0</v>
      </c>
      <c r="BB16" s="0" t="n">
        <f aca="false">BB4</f>
        <v>0</v>
      </c>
      <c r="BC16" s="0" t="n">
        <f aca="false">BC4</f>
        <v>0</v>
      </c>
      <c r="BD16" s="0" t="n">
        <f aca="false">BD4</f>
        <v>0</v>
      </c>
      <c r="BE16" s="0" t="n">
        <f aca="false">BE4</f>
        <v>0</v>
      </c>
      <c r="BF16" s="0" t="n">
        <f aca="false">BF4</f>
        <v>0</v>
      </c>
      <c r="BG16" s="0" t="n">
        <f aca="false">BG4</f>
        <v>0</v>
      </c>
      <c r="BH16" s="0" t="n">
        <f aca="false">BH4</f>
        <v>0</v>
      </c>
      <c r="BI16" s="0" t="n">
        <f aca="false">BI4</f>
        <v>0</v>
      </c>
      <c r="BJ16" s="0" t="n">
        <f aca="false">BJ4</f>
        <v>0</v>
      </c>
      <c r="BK16" s="0" t="n">
        <f aca="false">BK4</f>
        <v>0</v>
      </c>
      <c r="BL16" s="0" t="n">
        <f aca="false">BL4</f>
        <v>0</v>
      </c>
      <c r="BM16" s="0" t="n">
        <f aca="false">BM4</f>
        <v>0</v>
      </c>
      <c r="BN16" s="0" t="n">
        <f aca="false">BN4</f>
        <v>0</v>
      </c>
      <c r="BO16" s="0" t="n">
        <f aca="false">BO4</f>
        <v>0</v>
      </c>
      <c r="BP16" s="0" t="n">
        <f aca="false">BP4</f>
        <v>0</v>
      </c>
      <c r="BQ16" s="0" t="n">
        <f aca="false">BQ4</f>
        <v>0</v>
      </c>
      <c r="BR16" s="0" t="n">
        <f aca="false">BR4</f>
        <v>0</v>
      </c>
      <c r="BS16" s="0" t="n">
        <f aca="false">BS4</f>
        <v>0</v>
      </c>
      <c r="BT16" s="0" t="n">
        <f aca="false">BT4</f>
        <v>0</v>
      </c>
      <c r="BU16" s="0" t="n">
        <f aca="false">BU4</f>
        <v>0</v>
      </c>
      <c r="BV16" s="0" t="n">
        <f aca="false">BV4</f>
        <v>0</v>
      </c>
      <c r="BW16" s="0" t="n">
        <f aca="false">BW4</f>
        <v>0</v>
      </c>
      <c r="BX16" s="0" t="n">
        <f aca="false">BX4</f>
        <v>0</v>
      </c>
      <c r="BY16" s="0" t="n">
        <f aca="false">BY4</f>
        <v>0</v>
      </c>
      <c r="BZ16" s="0" t="n">
        <f aca="false">BZ4</f>
        <v>0</v>
      </c>
      <c r="CA16" s="0" t="n">
        <f aca="false">CA4</f>
        <v>0</v>
      </c>
      <c r="CB16" s="0" t="n">
        <f aca="false">CB4</f>
        <v>0</v>
      </c>
      <c r="CC16" s="0" t="n">
        <f aca="false">CC4</f>
        <v>0</v>
      </c>
      <c r="CD16" s="0" t="n">
        <f aca="false">CD4</f>
        <v>0</v>
      </c>
      <c r="CE16" s="0" t="n">
        <f aca="false">CE4</f>
        <v>0</v>
      </c>
      <c r="CF16" s="0" t="n">
        <f aca="false">CF4</f>
        <v>0</v>
      </c>
      <c r="CG16" s="0" t="n">
        <f aca="false">CG4</f>
        <v>0</v>
      </c>
      <c r="CH16" s="0" t="n">
        <f aca="false">CH4</f>
        <v>0</v>
      </c>
      <c r="CI16" s="0" t="n">
        <f aca="false">CI4</f>
        <v>0</v>
      </c>
      <c r="CJ16" s="0" t="n">
        <f aca="false">CJ4</f>
        <v>0</v>
      </c>
      <c r="CK16" s="0" t="n">
        <f aca="false">CK4</f>
        <v>0</v>
      </c>
      <c r="CL16" s="0" t="n">
        <f aca="false">CL4</f>
        <v>0</v>
      </c>
      <c r="CM16" s="0" t="n">
        <f aca="false">CM4</f>
        <v>0</v>
      </c>
      <c r="CN16" s="0" t="n">
        <f aca="false">CN4</f>
        <v>0</v>
      </c>
      <c r="CO16" s="0" t="n">
        <f aca="false">CO4</f>
        <v>0</v>
      </c>
      <c r="CP16" s="0" t="n">
        <f aca="false">CP4</f>
        <v>0</v>
      </c>
      <c r="CQ16" s="0" t="n">
        <f aca="false">CQ4</f>
        <v>0</v>
      </c>
      <c r="CR16" s="0" t="n">
        <f aca="false">CR4</f>
        <v>0</v>
      </c>
      <c r="CS16" s="0" t="n">
        <f aca="false">CS4</f>
        <v>0</v>
      </c>
      <c r="CT16" s="0" t="n">
        <f aca="false">CT4</f>
        <v>0</v>
      </c>
      <c r="CU16" s="0" t="n">
        <f aca="false">CU4</f>
        <v>0</v>
      </c>
      <c r="CV16" s="0" t="n">
        <f aca="false">CV4</f>
        <v>0</v>
      </c>
      <c r="CW16" s="0" t="n">
        <f aca="false">CW4</f>
        <v>0</v>
      </c>
      <c r="CX16" s="0" t="n">
        <f aca="false">CX4</f>
        <v>0</v>
      </c>
      <c r="CY16" s="0" t="n">
        <f aca="false">CY4</f>
        <v>0</v>
      </c>
      <c r="CZ16" s="0" t="n">
        <f aca="false">CZ4</f>
        <v>0</v>
      </c>
      <c r="DA16" s="0" t="n">
        <f aca="false">DA4</f>
        <v>0</v>
      </c>
      <c r="DB16" s="0" t="n">
        <f aca="false">DB4</f>
        <v>0</v>
      </c>
      <c r="DC16" s="0" t="n">
        <f aca="false">DC4</f>
        <v>0</v>
      </c>
      <c r="DD16" s="0" t="n">
        <f aca="false">DD4</f>
        <v>0</v>
      </c>
      <c r="DE16" s="0" t="n">
        <f aca="false">DE4</f>
        <v>0</v>
      </c>
      <c r="DF16" s="0" t="n">
        <f aca="false">DF4</f>
        <v>0</v>
      </c>
      <c r="DG16" s="0" t="n">
        <f aca="false">DG4</f>
        <v>0</v>
      </c>
      <c r="DH16" s="0" t="n">
        <f aca="false">DH4</f>
        <v>0</v>
      </c>
      <c r="DI16" s="0" t="n">
        <f aca="false">DI4</f>
        <v>0</v>
      </c>
      <c r="DJ16" s="0" t="n">
        <f aca="false">DJ4</f>
        <v>0</v>
      </c>
      <c r="DK16" s="0" t="n">
        <f aca="false">DK4</f>
        <v>0</v>
      </c>
      <c r="DL16" s="0" t="n">
        <f aca="false">DL4</f>
        <v>0</v>
      </c>
      <c r="DM16" s="0" t="n">
        <f aca="false">DM4</f>
        <v>0</v>
      </c>
      <c r="DN16" s="0" t="n">
        <f aca="false">DN4</f>
        <v>0</v>
      </c>
      <c r="DO16" s="0" t="n">
        <f aca="false">DO4</f>
        <v>0</v>
      </c>
      <c r="DP16" s="0" t="n">
        <f aca="false">DP4</f>
        <v>0</v>
      </c>
      <c r="DQ16" s="0" t="n">
        <f aca="false">DQ4</f>
        <v>0</v>
      </c>
      <c r="DR16" s="0" t="n">
        <f aca="false">DR4</f>
        <v>0</v>
      </c>
      <c r="DS16" s="0" t="n">
        <f aca="false">DS4</f>
        <v>0</v>
      </c>
      <c r="DT16" s="0" t="n">
        <f aca="false">DT4</f>
        <v>0</v>
      </c>
      <c r="DU16" s="0" t="n">
        <f aca="false">DU4</f>
        <v>0</v>
      </c>
      <c r="DV16" s="0" t="n">
        <f aca="false">DV4</f>
        <v>0</v>
      </c>
      <c r="DW16" s="0" t="n">
        <f aca="false">DW4</f>
        <v>0</v>
      </c>
      <c r="DX16" s="0" t="n">
        <f aca="false">DX4</f>
        <v>0</v>
      </c>
      <c r="DY16" s="0" t="n">
        <f aca="false">DY4</f>
        <v>0</v>
      </c>
      <c r="DZ16" s="0" t="n">
        <f aca="false">DZ4</f>
        <v>0</v>
      </c>
      <c r="EA16" s="0" t="n">
        <f aca="false">EA4</f>
        <v>0</v>
      </c>
      <c r="EB16" s="0" t="n">
        <f aca="false">EB4</f>
        <v>0</v>
      </c>
      <c r="EC16" s="0" t="n">
        <f aca="false">EC4</f>
        <v>0</v>
      </c>
      <c r="ED16" s="0" t="n">
        <f aca="false">ED4</f>
        <v>0</v>
      </c>
      <c r="EE16" s="0" t="n">
        <f aca="false">EE4</f>
        <v>0</v>
      </c>
      <c r="EF16" s="0" t="n">
        <f aca="false">EF4</f>
        <v>0</v>
      </c>
      <c r="EG16" s="0" t="n">
        <f aca="false">EG4</f>
        <v>0</v>
      </c>
      <c r="EH16" s="0" t="n">
        <f aca="false">EH4</f>
        <v>0</v>
      </c>
      <c r="EI16" s="0" t="n">
        <f aca="false">EI4</f>
        <v>0</v>
      </c>
      <c r="EJ16" s="0" t="n">
        <f aca="false">EJ4</f>
        <v>0</v>
      </c>
      <c r="EK16" s="0" t="n">
        <f aca="false">EK4</f>
        <v>0</v>
      </c>
      <c r="EL16" s="0" t="n">
        <f aca="false">EL4</f>
        <v>0</v>
      </c>
      <c r="EM16" s="0" t="n">
        <f aca="false">EM4</f>
        <v>0</v>
      </c>
      <c r="EN16" s="0" t="n">
        <f aca="false">EN4</f>
        <v>0</v>
      </c>
      <c r="EO16" s="0" t="n">
        <f aca="false">EO4</f>
        <v>0</v>
      </c>
      <c r="EP16" s="0" t="n">
        <f aca="false">EP4</f>
        <v>0</v>
      </c>
      <c r="EQ16" s="0" t="n">
        <f aca="false">EQ4</f>
        <v>0</v>
      </c>
      <c r="ER16" s="0" t="n">
        <f aca="false">ER4</f>
        <v>0</v>
      </c>
      <c r="ES16" s="0" t="n">
        <f aca="false">ES4</f>
        <v>0</v>
      </c>
      <c r="ET16" s="0" t="n">
        <f aca="false">ET4</f>
        <v>0</v>
      </c>
      <c r="EU16" s="0" t="n">
        <f aca="false">EU4</f>
        <v>0</v>
      </c>
      <c r="EV16" s="0" t="n">
        <f aca="false">EV4</f>
        <v>0</v>
      </c>
      <c r="EW16" s="0" t="n">
        <f aca="false">EW4</f>
        <v>0</v>
      </c>
      <c r="EX16" s="0" t="n">
        <f aca="false">EX4</f>
        <v>0</v>
      </c>
      <c r="EY16" s="0" t="n">
        <f aca="false">EY4</f>
        <v>0</v>
      </c>
      <c r="EZ16" s="0" t="n">
        <f aca="false">EZ4</f>
        <v>0</v>
      </c>
      <c r="FA16" s="0" t="n">
        <f aca="false">FA4</f>
        <v>0</v>
      </c>
      <c r="FB16" s="0" t="n">
        <f aca="false">FB4</f>
        <v>0</v>
      </c>
      <c r="FC16" s="0" t="n">
        <f aca="false">FC4</f>
        <v>0</v>
      </c>
      <c r="FD16" s="0" t="n">
        <f aca="false">FD4</f>
        <v>0</v>
      </c>
      <c r="FE16" s="0" t="n">
        <f aca="false">FE4</f>
        <v>0</v>
      </c>
      <c r="FF16" s="0" t="n">
        <f aca="false">FF4</f>
        <v>0</v>
      </c>
      <c r="FG16" s="0" t="n">
        <f aca="false">FG4</f>
        <v>0</v>
      </c>
      <c r="FH16" s="0" t="n">
        <f aca="false">FH4</f>
        <v>0</v>
      </c>
      <c r="FI16" s="0" t="n">
        <f aca="false">FI4</f>
        <v>0</v>
      </c>
      <c r="FJ16" s="0" t="n">
        <f aca="false">FJ4</f>
        <v>0</v>
      </c>
      <c r="FK16" s="0" t="n">
        <f aca="false">FK4</f>
        <v>0</v>
      </c>
      <c r="FL16" s="0" t="n">
        <f aca="false">FL4</f>
        <v>0</v>
      </c>
      <c r="FM16" s="0" t="n">
        <f aca="false">FM4</f>
        <v>0</v>
      </c>
      <c r="FN16" s="0" t="n">
        <f aca="false">FN4</f>
        <v>0</v>
      </c>
      <c r="FO16" s="0" t="n">
        <f aca="false">FO4</f>
        <v>0</v>
      </c>
      <c r="FP16" s="0" t="n">
        <f aca="false">FP4</f>
        <v>0</v>
      </c>
      <c r="FQ16" s="0" t="n">
        <f aca="false">FQ4</f>
        <v>0</v>
      </c>
      <c r="FR16" s="0" t="n">
        <f aca="false">FR4</f>
        <v>0</v>
      </c>
      <c r="FS16" s="0" t="n">
        <f aca="false">FS4</f>
        <v>0</v>
      </c>
      <c r="FT16" s="0" t="n">
        <f aca="false">FT4</f>
        <v>0</v>
      </c>
      <c r="FU16" s="0" t="n">
        <f aca="false">FU4</f>
        <v>0</v>
      </c>
      <c r="FV16" s="0" t="n">
        <f aca="false">FV4</f>
        <v>0</v>
      </c>
      <c r="FW16" s="0" t="n">
        <f aca="false">FW4</f>
        <v>0</v>
      </c>
      <c r="FX16" s="0" t="n">
        <f aca="false">FX4</f>
        <v>0</v>
      </c>
      <c r="FY16" s="0" t="n">
        <f aca="false">FY4</f>
        <v>0</v>
      </c>
      <c r="FZ16" s="0" t="n">
        <f aca="false">FZ4</f>
        <v>0</v>
      </c>
      <c r="GA16" s="0" t="n">
        <f aca="false">GA4</f>
        <v>0</v>
      </c>
      <c r="GB16" s="0" t="n">
        <f aca="false">GB4</f>
        <v>0</v>
      </c>
      <c r="GC16" s="0" t="n">
        <f aca="false">GC4</f>
        <v>0</v>
      </c>
      <c r="GD16" s="0" t="n">
        <f aca="false">GD4</f>
        <v>0</v>
      </c>
      <c r="GE16" s="0" t="n">
        <f aca="false">GE4</f>
        <v>0</v>
      </c>
      <c r="GF16" s="0" t="n">
        <f aca="false">GF4</f>
        <v>0</v>
      </c>
      <c r="GG16" s="0" t="n">
        <f aca="false">GG4</f>
        <v>0</v>
      </c>
      <c r="GH16" s="0" t="n">
        <f aca="false">GH4</f>
        <v>0</v>
      </c>
      <c r="GI16" s="0" t="n">
        <f aca="false">GI4</f>
        <v>0</v>
      </c>
      <c r="GJ16" s="0" t="n">
        <f aca="false">GJ4</f>
        <v>0</v>
      </c>
      <c r="GK16" s="0" t="n">
        <f aca="false">GK4</f>
        <v>0</v>
      </c>
      <c r="GL16" s="0" t="n">
        <f aca="false">GL4</f>
        <v>0</v>
      </c>
      <c r="GM16" s="0" t="n">
        <f aca="false">GM4</f>
        <v>0</v>
      </c>
      <c r="GN16" s="0" t="n">
        <f aca="false">GN4</f>
        <v>0</v>
      </c>
      <c r="GO16" s="0" t="n">
        <f aca="false">GO4</f>
        <v>0</v>
      </c>
      <c r="GP16" s="0" t="n">
        <f aca="false">GP4</f>
        <v>0</v>
      </c>
      <c r="GQ16" s="0" t="n">
        <f aca="false">GQ4</f>
        <v>0</v>
      </c>
      <c r="GR16" s="0" t="n">
        <f aca="false">GR4</f>
        <v>0</v>
      </c>
      <c r="GS16" s="0" t="n">
        <f aca="false">GS4</f>
        <v>0</v>
      </c>
      <c r="GT16" s="0" t="n">
        <f aca="false">GT4</f>
        <v>0</v>
      </c>
      <c r="GU16" s="0" t="n">
        <f aca="false">GU4</f>
        <v>0</v>
      </c>
      <c r="GV16" s="0" t="n">
        <f aca="false">GV4</f>
        <v>0</v>
      </c>
      <c r="GW16" s="0" t="n">
        <f aca="false">GW4</f>
        <v>0</v>
      </c>
      <c r="GX16" s="0" t="n">
        <f aca="false">GX4</f>
        <v>0</v>
      </c>
      <c r="GY16" s="0" t="n">
        <f aca="false">GY4</f>
        <v>0</v>
      </c>
      <c r="GZ16" s="0" t="n">
        <f aca="false">GZ4</f>
        <v>0</v>
      </c>
      <c r="HA16" s="0" t="n">
        <f aca="false">HA4</f>
        <v>0</v>
      </c>
      <c r="HB16" s="0" t="n">
        <f aca="false">HB4</f>
        <v>0</v>
      </c>
      <c r="HC16" s="0" t="n">
        <f aca="false">HC4</f>
        <v>0</v>
      </c>
      <c r="HD16" s="0" t="n">
        <f aca="false">HD4</f>
        <v>0</v>
      </c>
      <c r="HE16" s="0" t="n">
        <f aca="false">HE4</f>
        <v>0</v>
      </c>
      <c r="HF16" s="0" t="n">
        <f aca="false">HF4</f>
        <v>0</v>
      </c>
      <c r="HG16" s="0" t="n">
        <f aca="false">HG4</f>
        <v>0</v>
      </c>
      <c r="HH16" s="0" t="n">
        <f aca="false">HH4</f>
        <v>0</v>
      </c>
      <c r="HI16" s="0" t="n">
        <f aca="false">HI4</f>
        <v>0</v>
      </c>
      <c r="HJ16" s="0" t="n">
        <f aca="false">HJ4</f>
        <v>0</v>
      </c>
      <c r="HK16" s="0" t="n">
        <f aca="false">HK4</f>
        <v>0</v>
      </c>
      <c r="HL16" s="0" t="n">
        <f aca="false">HL4</f>
        <v>0</v>
      </c>
      <c r="HM16" s="0" t="n">
        <f aca="false">HM4</f>
        <v>0</v>
      </c>
      <c r="HN16" s="0" t="n">
        <f aca="false">HN4</f>
        <v>0</v>
      </c>
      <c r="HO16" s="0" t="n">
        <f aca="false">HO4</f>
        <v>0</v>
      </c>
      <c r="HP16" s="0" t="n">
        <f aca="false">HP4</f>
        <v>0</v>
      </c>
      <c r="HQ16" s="0" t="n">
        <f aca="false">HQ4</f>
        <v>0</v>
      </c>
      <c r="HR16" s="0" t="n">
        <f aca="false">HR4</f>
        <v>0</v>
      </c>
      <c r="HS16" s="0" t="n">
        <f aca="false">HS4</f>
        <v>0</v>
      </c>
      <c r="HT16" s="0" t="n">
        <f aca="false">HT4</f>
        <v>0</v>
      </c>
      <c r="HU16" s="0" t="n">
        <f aca="false">HU4</f>
        <v>0</v>
      </c>
      <c r="HV16" s="0" t="n">
        <f aca="false">HV4</f>
        <v>0</v>
      </c>
      <c r="HW16" s="0" t="n">
        <f aca="false">HW4</f>
        <v>0</v>
      </c>
      <c r="HX16" s="0" t="n">
        <f aca="false">HX4</f>
        <v>0</v>
      </c>
      <c r="HY16" s="0" t="n">
        <f aca="false">HY4</f>
        <v>0</v>
      </c>
      <c r="HZ16" s="0" t="n">
        <f aca="false">HZ4</f>
        <v>0</v>
      </c>
      <c r="IA16" s="0" t="n">
        <f aca="false">IA4</f>
        <v>0</v>
      </c>
      <c r="IB16" s="0" t="n">
        <f aca="false">IB4</f>
        <v>0</v>
      </c>
      <c r="IC16" s="0" t="n">
        <f aca="false">IC4</f>
        <v>0</v>
      </c>
      <c r="ID16" s="0" t="n">
        <f aca="false">ID4</f>
        <v>0</v>
      </c>
      <c r="IE16" s="0" t="n">
        <f aca="false">IE4</f>
        <v>0</v>
      </c>
      <c r="IF16" s="0" t="n">
        <f aca="false">IF4</f>
        <v>0</v>
      </c>
      <c r="IG16" s="0" t="n">
        <f aca="false">IG4</f>
        <v>0</v>
      </c>
      <c r="IH16" s="0" t="n">
        <f aca="false">IH4</f>
        <v>0</v>
      </c>
      <c r="II16" s="0" t="n">
        <f aca="false">II4</f>
        <v>0</v>
      </c>
      <c r="IJ16" s="0" t="n">
        <f aca="false">IJ4</f>
        <v>0</v>
      </c>
      <c r="IK16" s="0" t="n">
        <f aca="false">IK4</f>
        <v>0</v>
      </c>
      <c r="IL16" s="0" t="n">
        <f aca="false">IL4</f>
        <v>0</v>
      </c>
      <c r="IM16" s="0" t="n">
        <f aca="false">IM4</f>
        <v>0</v>
      </c>
      <c r="IN16" s="0" t="n">
        <f aca="false">IN4</f>
        <v>0</v>
      </c>
      <c r="IO16" s="0" t="n">
        <f aca="false">IO4</f>
        <v>0</v>
      </c>
      <c r="IP16" s="0" t="n">
        <f aca="false">IP4</f>
        <v>0</v>
      </c>
      <c r="IQ16" s="0" t="n">
        <f aca="false">IQ4</f>
        <v>0</v>
      </c>
      <c r="IR16" s="0" t="n">
        <f aca="false">IR4</f>
        <v>0</v>
      </c>
      <c r="IS16" s="0" t="n">
        <f aca="false">IS4</f>
        <v>0</v>
      </c>
      <c r="IT16" s="0" t="n">
        <f aca="false">IT4</f>
        <v>0</v>
      </c>
      <c r="IU16" s="0" t="n">
        <f aca="false">IU4</f>
        <v>0</v>
      </c>
      <c r="IV16" s="0" t="n">
        <f aca="false">IV4</f>
        <v>0</v>
      </c>
    </row>
    <row r="17" customFormat="false" ht="15.75" hidden="false" customHeight="false" outlineLevel="0" collapsed="false">
      <c r="A17" s="5"/>
      <c r="B17" s="6"/>
      <c r="C17" s="6"/>
      <c r="D17" s="7"/>
      <c r="E17" s="8"/>
      <c r="F17" s="7"/>
      <c r="G17" s="9"/>
      <c r="H17" s="6"/>
      <c r="I17" s="6"/>
      <c r="J17" s="6"/>
    </row>
    <row r="18" customFormat="false" ht="32.1" hidden="false" customHeight="true" outlineLevel="0" collapsed="false">
      <c r="A18" s="5"/>
      <c r="B18" s="6"/>
      <c r="C18" s="6"/>
      <c r="D18" s="7"/>
      <c r="E18" s="8"/>
      <c r="F18" s="7"/>
      <c r="G18" s="12"/>
      <c r="H18" s="6"/>
      <c r="I18" s="6"/>
      <c r="J18" s="6"/>
    </row>
    <row r="19" customFormat="false" ht="15.75" hidden="false" customHeight="false" outlineLevel="0" collapsed="false">
      <c r="A19" s="5"/>
      <c r="B19" s="6"/>
      <c r="C19" s="6"/>
      <c r="D19" s="7"/>
      <c r="E19" s="8"/>
      <c r="F19" s="7"/>
      <c r="G19" s="12"/>
      <c r="H19" s="6"/>
      <c r="I19" s="6"/>
      <c r="J19" s="6"/>
    </row>
    <row r="20" customFormat="false" ht="32.1" hidden="false" customHeight="true" outlineLevel="0" collapsed="false">
      <c r="A20" s="5"/>
      <c r="B20" s="6"/>
      <c r="C20" s="6"/>
      <c r="D20" s="7"/>
      <c r="E20" s="8"/>
      <c r="F20" s="7"/>
      <c r="G20" s="12"/>
      <c r="H20" s="6"/>
      <c r="I20" s="6"/>
      <c r="J20" s="6"/>
    </row>
    <row r="21" s="17" customFormat="true" ht="32.1" hidden="false" customHeight="true" outlineLevel="0" collapsed="false">
      <c r="A21" s="15"/>
      <c r="B21" s="6"/>
      <c r="C21" s="16"/>
      <c r="D21" s="7"/>
      <c r="E21" s="8"/>
      <c r="F21" s="7"/>
      <c r="G21" s="12"/>
      <c r="H21" s="16"/>
      <c r="I21" s="16"/>
      <c r="J21" s="6"/>
    </row>
    <row r="22" customFormat="false" ht="32.1" hidden="false" customHeight="true" outlineLevel="0" collapsed="false">
      <c r="A22" s="5"/>
      <c r="B22" s="6"/>
      <c r="C22" s="6"/>
      <c r="D22" s="7"/>
      <c r="E22" s="8"/>
      <c r="F22" s="7"/>
      <c r="G22" s="12"/>
      <c r="H22" s="6"/>
      <c r="I22" s="6"/>
      <c r="J22" s="6"/>
    </row>
    <row r="23" customFormat="false" ht="32.1" hidden="false" customHeight="true" outlineLevel="0" collapsed="false">
      <c r="A23" s="5"/>
      <c r="B23" s="6"/>
      <c r="C23" s="6"/>
      <c r="D23" s="7"/>
      <c r="E23" s="8"/>
      <c r="F23" s="7"/>
      <c r="G23" s="12"/>
      <c r="H23" s="6"/>
      <c r="I23" s="6"/>
      <c r="J23" s="6"/>
    </row>
    <row r="24" customFormat="false" ht="30.95" hidden="false" customHeight="true" outlineLevel="0" collapsed="false">
      <c r="A24" s="5"/>
      <c r="B24" s="6"/>
      <c r="C24" s="6"/>
      <c r="D24" s="7"/>
      <c r="E24" s="8"/>
      <c r="F24" s="7"/>
      <c r="G24" s="12"/>
      <c r="H24" s="6"/>
      <c r="I24" s="6"/>
      <c r="J24" s="6"/>
    </row>
    <row r="25" customFormat="false" ht="30.95" hidden="false" customHeight="true" outlineLevel="0" collapsed="false">
      <c r="A25" s="5"/>
      <c r="B25" s="6"/>
      <c r="C25" s="6"/>
      <c r="D25" s="7"/>
      <c r="E25" s="8"/>
      <c r="F25" s="7"/>
      <c r="G25" s="9"/>
      <c r="H25" s="6"/>
      <c r="I25" s="6"/>
      <c r="J25" s="6"/>
    </row>
    <row r="26" s="13" customFormat="true" ht="15.75" hidden="false" customHeight="false" outlineLevel="0" collapsed="false">
      <c r="A26" s="10"/>
      <c r="B26" s="6"/>
      <c r="C26" s="10"/>
      <c r="D26" s="10"/>
      <c r="E26" s="8"/>
      <c r="F26" s="7"/>
      <c r="G26" s="12"/>
      <c r="H26" s="10"/>
      <c r="I26" s="6"/>
      <c r="J26" s="6"/>
    </row>
    <row r="27" customFormat="false" ht="15.75" hidden="false" customHeight="false" outlineLevel="0" collapsed="false">
      <c r="A27" s="5"/>
      <c r="B27" s="6"/>
      <c r="C27" s="6"/>
      <c r="D27" s="7"/>
      <c r="E27" s="8"/>
      <c r="F27" s="7"/>
      <c r="G27" s="9"/>
      <c r="H27" s="6"/>
      <c r="I27" s="6"/>
      <c r="J27" s="6"/>
    </row>
    <row r="28" customFormat="false" ht="32.1" hidden="false" customHeight="true" outlineLevel="0" collapsed="false">
      <c r="A28" s="5"/>
      <c r="B28" s="6"/>
      <c r="C28" s="6"/>
      <c r="D28" s="7"/>
      <c r="E28" s="8"/>
      <c r="F28" s="7"/>
      <c r="G28" s="12"/>
      <c r="H28" s="6"/>
      <c r="I28" s="6"/>
      <c r="J28" s="6"/>
    </row>
    <row r="29" customFormat="false" ht="31.5" hidden="false" customHeight="true" outlineLevel="0" collapsed="false">
      <c r="A29" s="5"/>
      <c r="B29" s="6"/>
      <c r="C29" s="6"/>
      <c r="D29" s="7"/>
      <c r="E29" s="8"/>
      <c r="F29" s="7"/>
      <c r="G29" s="12"/>
      <c r="H29" s="6"/>
      <c r="I29" s="6"/>
      <c r="J29" s="6"/>
    </row>
    <row r="30" customFormat="false" ht="31.5" hidden="false" customHeight="true" outlineLevel="0" collapsed="false">
      <c r="A30" s="5"/>
      <c r="B30" s="6"/>
      <c r="C30" s="6"/>
      <c r="D30" s="7"/>
      <c r="E30" s="8"/>
      <c r="F30" s="7"/>
      <c r="G30" s="12"/>
      <c r="H30" s="6"/>
      <c r="I30" s="6"/>
      <c r="J30" s="6"/>
    </row>
    <row r="31" customFormat="false" ht="30" hidden="false" customHeight="true" outlineLevel="0" collapsed="false">
      <c r="A31" s="5"/>
      <c r="B31" s="6"/>
      <c r="C31" s="6"/>
      <c r="D31" s="7"/>
      <c r="E31" s="8"/>
      <c r="F31" s="6"/>
      <c r="G31" s="9"/>
      <c r="H31" s="6"/>
      <c r="I31" s="6"/>
      <c r="J31" s="6"/>
    </row>
    <row r="32" customFormat="false" ht="30" hidden="false" customHeight="true" outlineLevel="0" collapsed="false">
      <c r="A32" s="5"/>
      <c r="B32" s="6"/>
      <c r="C32" s="6"/>
      <c r="D32" s="7"/>
      <c r="E32" s="8"/>
      <c r="F32" s="7"/>
      <c r="G32" s="12"/>
      <c r="H32" s="6"/>
      <c r="I32" s="6"/>
      <c r="J32" s="6"/>
    </row>
    <row r="33" customFormat="false" ht="30.95" hidden="false" customHeight="true" outlineLevel="0" collapsed="false">
      <c r="A33" s="5"/>
      <c r="B33" s="6"/>
      <c r="C33" s="6"/>
      <c r="D33" s="7"/>
      <c r="E33" s="8"/>
      <c r="F33" s="7"/>
      <c r="G33" s="9"/>
      <c r="H33" s="6"/>
      <c r="I33" s="6"/>
      <c r="J33" s="6"/>
    </row>
    <row r="34" customFormat="false" ht="15.75" hidden="false" customHeight="false" outlineLevel="0" collapsed="false">
      <c r="A34" s="5"/>
      <c r="B34" s="6"/>
      <c r="C34" s="6"/>
      <c r="D34" s="7"/>
      <c r="E34" s="8"/>
      <c r="F34" s="7"/>
      <c r="G34" s="12"/>
      <c r="H34" s="6"/>
      <c r="I34" s="6"/>
      <c r="J34" s="6"/>
    </row>
    <row r="35" customFormat="false" ht="15.75" hidden="false" customHeight="false" outlineLevel="0" collapsed="false">
      <c r="A35" s="5"/>
      <c r="B35" s="6"/>
      <c r="C35" s="6"/>
      <c r="D35" s="7"/>
      <c r="E35" s="8"/>
      <c r="F35" s="7"/>
      <c r="G35" s="12"/>
      <c r="H35" s="6"/>
      <c r="I35" s="6"/>
      <c r="J35" s="6"/>
    </row>
    <row r="36" customFormat="false" ht="15.75" hidden="false" customHeight="false" outlineLevel="0" collapsed="false">
      <c r="A36" s="5"/>
      <c r="B36" s="6"/>
      <c r="C36" s="6"/>
      <c r="D36" s="7"/>
      <c r="E36" s="8"/>
      <c r="F36" s="7"/>
      <c r="G36" s="12"/>
      <c r="H36" s="6"/>
      <c r="I36" s="6"/>
      <c r="J36" s="6"/>
    </row>
    <row r="37" customFormat="false" ht="15.75" hidden="false" customHeight="false" outlineLevel="0" collapsed="false">
      <c r="A37" s="18"/>
      <c r="B37" s="6"/>
      <c r="C37" s="6"/>
      <c r="D37" s="7"/>
      <c r="E37" s="8"/>
      <c r="F37" s="7"/>
      <c r="G37" s="12"/>
      <c r="H37" s="6"/>
      <c r="I37" s="6"/>
      <c r="J37" s="6"/>
    </row>
    <row r="38" customFormat="false" ht="15.75" hidden="false" customHeight="false" outlineLevel="0" collapsed="false">
      <c r="A38" s="18"/>
      <c r="B38" s="18"/>
      <c r="C38" s="18"/>
      <c r="D38" s="7"/>
      <c r="E38" s="18"/>
      <c r="F38" s="18"/>
      <c r="G38" s="18"/>
      <c r="H38" s="18"/>
      <c r="I38" s="18"/>
      <c r="J38" s="18"/>
    </row>
    <row r="39" customFormat="false" ht="15.75" hidden="false" customHeight="false" outlineLevel="0" collapsed="false">
      <c r="A39" s="18"/>
      <c r="B39" s="18"/>
      <c r="C39" s="18"/>
      <c r="D39" s="7"/>
      <c r="E39" s="18"/>
      <c r="F39" s="18"/>
      <c r="G39" s="18"/>
      <c r="H39" s="18"/>
      <c r="I39" s="18"/>
      <c r="J39" s="18"/>
    </row>
    <row r="40" customFormat="false" ht="15.75" hidden="false" customHeight="false" outlineLevel="0" collapsed="false">
      <c r="A40" s="18"/>
      <c r="B40" s="18"/>
      <c r="C40" s="18"/>
      <c r="D40" s="7"/>
      <c r="E40" s="18"/>
      <c r="F40" s="18"/>
      <c r="G40" s="18"/>
      <c r="H40" s="18"/>
      <c r="I40" s="18"/>
      <c r="J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.75" hidden="false" customHeight="false" outlineLevel="0" collapsed="false">
      <c r="J45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1:56:50Z</dcterms:created>
  <dc:creator>Direzione 1</dc:creator>
  <dc:description/>
  <dc:language>en-US</dc:language>
  <cp:lastModifiedBy>utente</cp:lastModifiedBy>
  <cp:lastPrinted>2013-01-17T08:13:58Z</cp:lastPrinted>
  <dcterms:modified xsi:type="dcterms:W3CDTF">2024-06-18T07:33:32Z</dcterms:modified>
  <cp:revision>0</cp:revision>
  <dc:subject/>
  <dc:title/>
</cp:coreProperties>
</file>